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6.09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6.09.2013 до 09.09.2013  +  /  -</t>
  </si>
  <si>
    <t xml:space="preserve">16.09.2013 до 09.09.2013 %</t>
  </si>
  <si>
    <t xml:space="preserve">09.09.2013 (оперативно)</t>
  </si>
  <si>
    <t xml:space="preserve">16.09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5321</v>
      </c>
      <c r="C10" s="11" t="n">
        <v>4702.5</v>
      </c>
      <c r="D10" s="12" t="n">
        <f aca="false">C10-B10</f>
        <v>-618.5</v>
      </c>
      <c r="E10" s="12" t="n">
        <f aca="false">C10/B10*100</f>
        <v>88.3762450667168</v>
      </c>
    </row>
    <row r="11" customFormat="false" ht="15" hidden="false" customHeight="true" outlineLevel="0" collapsed="false">
      <c r="A11" s="13" t="s">
        <v>9</v>
      </c>
      <c r="B11" s="11" t="n">
        <v>1246.1</v>
      </c>
      <c r="C11" s="11" t="n">
        <v>1236.1</v>
      </c>
      <c r="D11" s="12" t="n">
        <f aca="false">C11-B11</f>
        <v>-10</v>
      </c>
      <c r="E11" s="12" t="n">
        <f aca="false">C11/B11*100</f>
        <v>99.1974961881069</v>
      </c>
      <c r="F11" s="14"/>
    </row>
    <row r="12" customFormat="false" ht="15" hidden="false" customHeight="true" outlineLevel="0" collapsed="false">
      <c r="A12" s="13" t="s">
        <v>10</v>
      </c>
      <c r="B12" s="11" t="n">
        <v>5232.3</v>
      </c>
      <c r="C12" s="11" t="n">
        <v>5222.1</v>
      </c>
      <c r="D12" s="12" t="n">
        <f aca="false">C12-B12</f>
        <v>-10.1999999999998</v>
      </c>
      <c r="E12" s="12" t="n">
        <f aca="false">C12/B12*100</f>
        <v>99.8050570494811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53</v>
      </c>
      <c r="C15" s="11" t="n">
        <v>153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624</v>
      </c>
      <c r="C16" s="11" t="n">
        <v>623.9</v>
      </c>
      <c r="D16" s="12" t="n">
        <f aca="false">C16-B16</f>
        <v>-0.100000000000023</v>
      </c>
      <c r="E16" s="12" t="n">
        <f aca="false">C16/B16*100</f>
        <v>99.9839743589744</v>
      </c>
    </row>
    <row r="17" customFormat="false" ht="15" hidden="false" customHeight="true" outlineLevel="0" collapsed="false">
      <c r="A17" s="10" t="s">
        <v>15</v>
      </c>
      <c r="B17" s="11" t="n">
        <v>8913.3</v>
      </c>
      <c r="C17" s="11" t="n">
        <v>8841.4</v>
      </c>
      <c r="D17" s="12" t="n">
        <f aca="false">C17-B17</f>
        <v>-71.8999999999996</v>
      </c>
      <c r="E17" s="12" t="n">
        <f aca="false">C17/B17*100</f>
        <v>99.1933402892307</v>
      </c>
    </row>
    <row r="18" customFormat="false" ht="15" hidden="false" customHeight="true" outlineLevel="0" collapsed="false">
      <c r="A18" s="10" t="s">
        <v>16</v>
      </c>
      <c r="B18" s="11" t="n">
        <v>2685.8</v>
      </c>
      <c r="C18" s="11" t="n">
        <v>691.9</v>
      </c>
      <c r="D18" s="12" t="n">
        <f aca="false">C18-B18</f>
        <v>-1993.9</v>
      </c>
      <c r="E18" s="12" t="n">
        <f aca="false">C18/B18*100</f>
        <v>25.7614118698339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48.4</v>
      </c>
      <c r="C20" s="11" t="n">
        <v>333.1</v>
      </c>
      <c r="D20" s="12" t="n">
        <f aca="false">C20-B20</f>
        <v>-15.3</v>
      </c>
      <c r="E20" s="12" t="n">
        <f aca="false">C20/B20*100</f>
        <v>95.6084959816303</v>
      </c>
    </row>
    <row r="21" customFormat="false" ht="15" hidden="false" customHeight="true" outlineLevel="0" collapsed="false">
      <c r="A21" s="15" t="s">
        <v>19</v>
      </c>
      <c r="B21" s="11" t="n">
        <v>5773.7</v>
      </c>
      <c r="C21" s="11" t="n">
        <v>5773.7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661.2</v>
      </c>
      <c r="C22" s="11" t="n">
        <v>6661.2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9005.8</v>
      </c>
      <c r="C23" s="11" t="n">
        <v>9005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47.6</v>
      </c>
      <c r="C28" s="11" t="n">
        <v>1447.6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49.8</v>
      </c>
      <c r="C34" s="11" t="n">
        <v>1249.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89.7</v>
      </c>
      <c r="C35" s="11" t="n">
        <v>789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73.3</v>
      </c>
      <c r="C37" s="11" t="n">
        <v>273.3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97.3</v>
      </c>
      <c r="C38" s="11" t="n">
        <v>97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46.8</v>
      </c>
      <c r="C39" s="11" t="n">
        <v>146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7.6</v>
      </c>
      <c r="C40" s="17" t="n">
        <v>477.6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5580.3</v>
      </c>
      <c r="C41" s="20" t="n">
        <f aca="false">SUM(C10:C40)</f>
        <v>52860.4</v>
      </c>
      <c r="D41" s="20" t="n">
        <f aca="false">C41-B41</f>
        <v>-2719.89999999999</v>
      </c>
      <c r="E41" s="21" t="n">
        <f aca="false">C41/B41*100</f>
        <v>95.106359627422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9-16T04:45:21Z</cp:lastPrinted>
  <dcterms:modified xsi:type="dcterms:W3CDTF">2013-09-16T04:45:41Z</dcterms:modified>
  <cp:revision>0</cp:revision>
  <dc:subject/>
  <dc:title/>
</cp:coreProperties>
</file>